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55</definedName>
    <definedName function="false" hidden="false" localSheetId="1" name="_xlnm.Print_Area" vbProcedure="false">Sheet2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Scout Name:</t>
  </si>
  <si>
    <t xml:space="preserve">Parent Name:</t>
  </si>
  <si>
    <t xml:space="preserve">Den Number:</t>
  </si>
  <si>
    <t xml:space="preserve">Parent Contact Info:</t>
  </si>
  <si>
    <t xml:space="preserve">Scout Address:</t>
  </si>
  <si>
    <t xml:space="preserve">Street</t>
  </si>
  <si>
    <t xml:space="preserve">City</t>
  </si>
  <si>
    <t xml:space="preserve">State</t>
  </si>
  <si>
    <t xml:space="preserve">Zip Code</t>
  </si>
  <si>
    <t xml:space="preserve">Product</t>
  </si>
  <si>
    <t xml:space="preserve">Total Product</t>
  </si>
  <si>
    <t xml:space="preserve">+</t>
  </si>
  <si>
    <t xml:space="preserve">Total Prod</t>
  </si>
  <si>
    <t xml:space="preserve">=</t>
  </si>
  <si>
    <t xml:space="preserve">-</t>
  </si>
  <si>
    <t xml:space="preserve">Prod Return</t>
  </si>
  <si>
    <t xml:space="preserve">Need</t>
  </si>
  <si>
    <t xml:space="preserve">x</t>
  </si>
  <si>
    <t xml:space="preserve">Total $$</t>
  </si>
  <si>
    <t xml:space="preserve">Description</t>
  </si>
  <si>
    <t xml:space="preserve">Starter Pack</t>
  </si>
  <si>
    <t xml:space="preserve">Trip Two</t>
  </si>
  <si>
    <t xml:space="preserve">Trip Three</t>
  </si>
  <si>
    <t xml:space="preserve">Trip Four</t>
  </si>
  <si>
    <t xml:space="preserve">Trip Five</t>
  </si>
  <si>
    <t xml:space="preserve">Checked Out</t>
  </si>
  <si>
    <t xml:space="preserve">Trip One</t>
  </si>
  <si>
    <t xml:space="preserve">Taken</t>
  </si>
  <si>
    <t xml:space="preserve">Ordered</t>
  </si>
  <si>
    <t xml:space="preserve">Sold</t>
  </si>
  <si>
    <t xml:space="preserve">Price</t>
  </si>
  <si>
    <t xml:space="preserve">Due</t>
  </si>
  <si>
    <t xml:space="preserve">Chocolate Lovers</t>
  </si>
  <si>
    <t xml:space="preserve">Sweet and Savory</t>
  </si>
  <si>
    <t xml:space="preserve">Cheese Lovers</t>
  </si>
  <si>
    <t xml:space="preserve">Choc Caramel Crunch</t>
  </si>
  <si>
    <t xml:space="preserve">White Pretzels</t>
  </si>
  <si>
    <t xml:space="preserve">Caramel w/ Nuts</t>
  </si>
  <si>
    <t xml:space="preserve">Kettlecorn</t>
  </si>
  <si>
    <t xml:space="preserve">Unbelievable Butter</t>
  </si>
  <si>
    <t xml:space="preserve">Butter Light</t>
  </si>
  <si>
    <t xml:space="preserve">Jalapeno Cheddar</t>
  </si>
  <si>
    <t xml:space="preserve">White Ch. Cheese</t>
  </si>
  <si>
    <t xml:space="preserve">Caramel Corn 11oz</t>
  </si>
  <si>
    <t xml:space="preserve">Popping Corn</t>
  </si>
  <si>
    <t xml:space="preserve">Adult</t>
  </si>
  <si>
    <t xml:space="preserve">Money Due</t>
  </si>
  <si>
    <t xml:space="preserve"> Initials</t>
  </si>
  <si>
    <t xml:space="preserve">            SCOUT HAS RECEIVED ALL PRODUCT NEEDED FOR DELIVERY</t>
  </si>
  <si>
    <t xml:space="preserve">YES</t>
  </si>
  <si>
    <t xml:space="preserve">NO</t>
  </si>
  <si>
    <t xml:space="preserve">Total Product Money Collected</t>
  </si>
  <si>
    <t xml:space="preserve">Checks</t>
  </si>
  <si>
    <t xml:space="preserve">$25 Hometown Tins To Be Ordered</t>
  </si>
  <si>
    <t xml:space="preserve">Total Hometown Money Collected</t>
  </si>
  <si>
    <t xml:space="preserve">Cash</t>
  </si>
  <si>
    <t xml:space="preserve">$50 HometownTins To Be Ordered</t>
  </si>
  <si>
    <t xml:space="preserve">Total Money Turned In</t>
  </si>
  <si>
    <t xml:space="preserve">Hours Worked</t>
  </si>
  <si>
    <t xml:space="preserve">Store Front Total Credit</t>
  </si>
  <si>
    <t xml:space="preserve">Day 1</t>
  </si>
  <si>
    <t xml:space="preserve">Day 2</t>
  </si>
  <si>
    <t xml:space="preserve">Day 3</t>
  </si>
  <si>
    <t xml:space="preserve">Day 4</t>
  </si>
  <si>
    <t xml:space="preserve">Total Hours </t>
  </si>
  <si>
    <t xml:space="preserve">Booth Sales</t>
  </si>
  <si>
    <t xml:space="preserve">Booth Donation </t>
  </si>
  <si>
    <t xml:space="preserve">Worked at Booths</t>
  </si>
  <si>
    <t xml:space="preserve">Credit per hour</t>
  </si>
  <si>
    <t xml:space="preserve">Blitz #1</t>
  </si>
  <si>
    <t xml:space="preserve">Blitz #2</t>
  </si>
  <si>
    <t xml:space="preserve">Blitz #3</t>
  </si>
  <si>
    <t xml:space="preserve">Blitz #4</t>
  </si>
  <si>
    <t xml:space="preserve">Blitz Total Credit</t>
  </si>
  <si>
    <t xml:space="preserve">Donation</t>
  </si>
  <si>
    <t xml:space="preserve">Credit</t>
  </si>
  <si>
    <t xml:space="preserve">Total Online Sales</t>
  </si>
  <si>
    <t xml:space="preserve">        Received Online Sales Print Out From Scout</t>
  </si>
  <si>
    <t xml:space="preserve">Total Prize Monies</t>
  </si>
  <si>
    <r>
      <rPr>
        <b val="true"/>
        <sz val="11"/>
        <color rgb="FF000000"/>
        <rFont val="Calibri"/>
        <family val="2"/>
      </rPr>
      <t xml:space="preserve">Council/Trails End Prize Levels  </t>
    </r>
    <r>
      <rPr>
        <sz val="8"/>
        <color rgb="FF000000"/>
        <rFont val="Calibri"/>
        <family val="2"/>
      </rPr>
      <t xml:space="preserve">(Circle One)</t>
    </r>
  </si>
  <si>
    <t xml:space="preserve">$450 Prize Level</t>
  </si>
  <si>
    <t xml:space="preserve">$1600 Bonus Level Reached</t>
  </si>
  <si>
    <t xml:space="preserve">Circle One</t>
  </si>
  <si>
    <t xml:space="preserve">Patch</t>
  </si>
  <si>
    <t xml:space="preserve">or</t>
  </si>
  <si>
    <t xml:space="preserve">Pin</t>
  </si>
  <si>
    <t xml:space="preserve">$650 Prize Level</t>
  </si>
  <si>
    <t xml:space="preserve">Scholarship Level Reached</t>
  </si>
  <si>
    <t xml:space="preserve">Prize Selected</t>
  </si>
  <si>
    <t xml:space="preserve">$900 Prize Level</t>
  </si>
  <si>
    <t xml:space="preserve">Adventure Points Earned</t>
  </si>
  <si>
    <t xml:space="preserve">Bonus Prize</t>
  </si>
  <si>
    <t xml:space="preserve">$1300 Prize Level</t>
  </si>
  <si>
    <t xml:space="preserve">$1300 in sales= $50</t>
  </si>
  <si>
    <t xml:space="preserve">Total Adventure Points</t>
  </si>
  <si>
    <t xml:space="preserve">10 points for every $100 in sales</t>
  </si>
  <si>
    <t xml:space="preserve">pts</t>
  </si>
  <si>
    <t xml:space="preserve">$1800 Prize Level</t>
  </si>
  <si>
    <t xml:space="preserve">after that</t>
  </si>
  <si>
    <t xml:space="preserve">Unit Prize Incentive Levels</t>
  </si>
  <si>
    <t xml:space="preserve">Unit Scout Account %</t>
  </si>
  <si>
    <t xml:space="preserve">Unit Dues Exchange</t>
  </si>
  <si>
    <t xml:space="preserve">$ Prize Level</t>
  </si>
  <si>
    <t xml:space="preserve">Under $999 = 21%</t>
  </si>
  <si>
    <t xml:space="preserve">Dues Exchange Reached</t>
  </si>
  <si>
    <t xml:space="preserve">$1000 - $1749 = 23%</t>
  </si>
  <si>
    <t xml:space="preserve">If No, Remaining Dues Owed  $</t>
  </si>
  <si>
    <t xml:space="preserve">(See Exchange Grid)</t>
  </si>
  <si>
    <t xml:space="preserve">$1750 and Up = 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General"/>
    <numFmt numFmtId="168" formatCode="\$#,##0_);&quot;($&quot;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sz val="24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8" activeCellId="0" sqref="B18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21.28"/>
    <col collapsed="false" customWidth="true" hidden="false" outlineLevel="0" max="3" min="3" style="1" width="2.99"/>
    <col collapsed="false" customWidth="true" hidden="false" outlineLevel="0" max="4" min="4" style="1" width="17.85"/>
    <col collapsed="false" customWidth="true" hidden="false" outlineLevel="0" max="5" min="5" style="1" width="2.99"/>
    <col collapsed="false" customWidth="true" hidden="false" outlineLevel="0" max="6" min="6" style="1" width="18.28"/>
    <col collapsed="false" customWidth="true" hidden="false" outlineLevel="0" max="7" min="7" style="1" width="2.99"/>
    <col collapsed="false" customWidth="true" hidden="false" outlineLevel="0" max="8" min="8" style="1" width="18.28"/>
    <col collapsed="false" customWidth="true" hidden="false" outlineLevel="0" max="9" min="9" style="1" width="2.99"/>
    <col collapsed="false" customWidth="true" hidden="false" outlineLevel="0" max="10" min="10" style="1" width="17.7"/>
    <col collapsed="false" customWidth="true" hidden="false" outlineLevel="0" max="11" min="11" style="1" width="2.99"/>
    <col collapsed="false" customWidth="true" hidden="false" outlineLevel="0" max="12" min="12" style="1" width="20.56"/>
    <col collapsed="false" customWidth="true" hidden="false" outlineLevel="0" max="13" min="13" style="1" width="3.14"/>
    <col collapsed="false" customWidth="true" hidden="false" outlineLevel="0" max="14" min="14" style="1" width="18.41"/>
    <col collapsed="false" customWidth="true" hidden="false" outlineLevel="0" max="15" min="15" style="1" width="3.14"/>
    <col collapsed="false" customWidth="true" hidden="false" outlineLevel="0" max="16" min="16" style="1" width="17.85"/>
    <col collapsed="false" customWidth="true" hidden="false" outlineLevel="0" max="17" min="17" style="1" width="2.99"/>
    <col collapsed="false" customWidth="true" hidden="false" outlineLevel="0" max="18" min="18" style="1" width="15.99"/>
    <col collapsed="false" customWidth="true" hidden="false" outlineLevel="0" max="19" min="19" style="1" width="2.99"/>
    <col collapsed="false" customWidth="true" hidden="false" outlineLevel="0" max="20" min="20" style="2" width="16.28"/>
    <col collapsed="false" customWidth="true" hidden="false" outlineLevel="0" max="21" min="21" style="3" width="2.99"/>
    <col collapsed="false" customWidth="true" hidden="false" outlineLevel="0" max="22" min="22" style="1" width="17.85"/>
    <col collapsed="false" customWidth="true" hidden="false" outlineLevel="0" max="23" min="23" style="1" width="3.14"/>
    <col collapsed="false" customWidth="true" hidden="false" outlineLevel="0" max="24" min="24" style="4" width="14.7"/>
    <col collapsed="false" customWidth="true" hidden="false" outlineLevel="0" max="25" min="25" style="4" width="2.99"/>
    <col collapsed="false" customWidth="true" hidden="false" outlineLevel="0" max="26" min="26" style="5" width="24.13"/>
  </cols>
  <sheetData>
    <row r="1" customFormat="false" ht="23.25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8"/>
      <c r="I1" s="8"/>
      <c r="J1" s="8"/>
      <c r="K1" s="9"/>
      <c r="L1" s="9"/>
      <c r="M1" s="9"/>
      <c r="N1" s="9"/>
      <c r="O1" s="9"/>
      <c r="P1" s="10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3.2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9"/>
      <c r="S2" s="9"/>
      <c r="T2" s="11"/>
      <c r="U2" s="12"/>
      <c r="V2" s="9"/>
      <c r="W2" s="9"/>
      <c r="X2" s="13"/>
      <c r="Y2" s="13"/>
      <c r="Z2" s="14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8"/>
      <c r="J3" s="8"/>
      <c r="K3" s="9"/>
      <c r="L3" s="9"/>
      <c r="M3" s="9"/>
      <c r="N3" s="9"/>
      <c r="O3" s="9"/>
      <c r="P3" s="10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3.25" hidden="false" customHeight="fals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  <c r="U4" s="12"/>
      <c r="V4" s="9"/>
      <c r="W4" s="9"/>
      <c r="X4" s="13"/>
      <c r="Y4" s="13"/>
      <c r="Z4" s="14"/>
    </row>
    <row r="5" customFormat="false" ht="23.2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1"/>
      <c r="U5" s="12"/>
      <c r="V5" s="9"/>
      <c r="W5" s="9"/>
      <c r="X5" s="13"/>
      <c r="Y5" s="13"/>
      <c r="Z5" s="14"/>
    </row>
    <row r="6" customFormat="false" ht="23.2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/>
      <c r="U6" s="12"/>
      <c r="V6" s="9"/>
      <c r="W6" s="9"/>
      <c r="X6" s="13"/>
      <c r="Y6" s="13"/>
      <c r="Z6" s="14"/>
    </row>
    <row r="7" customFormat="false" ht="23.2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5"/>
      <c r="Z7" s="15"/>
    </row>
    <row r="8" customFormat="false" ht="23.25" hidden="false" customHeight="false" outlineLevel="0" collapsed="false">
      <c r="A8" s="16"/>
      <c r="B8" s="9"/>
      <c r="C8" s="9"/>
      <c r="D8" s="9" t="s">
        <v>5</v>
      </c>
      <c r="E8" s="9"/>
      <c r="F8" s="9"/>
      <c r="G8" s="9"/>
      <c r="H8" s="9" t="s">
        <v>5</v>
      </c>
      <c r="I8" s="9"/>
      <c r="J8" s="9"/>
      <c r="K8" s="9"/>
      <c r="L8" s="9"/>
      <c r="M8" s="9"/>
      <c r="N8" s="9"/>
      <c r="O8" s="9"/>
      <c r="P8" s="9" t="s">
        <v>6</v>
      </c>
      <c r="Q8" s="9"/>
      <c r="R8" s="9"/>
      <c r="S8" s="9"/>
      <c r="T8" s="11"/>
      <c r="U8" s="12"/>
      <c r="V8" s="12" t="s">
        <v>7</v>
      </c>
      <c r="W8" s="12"/>
      <c r="X8" s="13"/>
      <c r="Y8" s="13"/>
      <c r="Z8" s="17" t="s">
        <v>8</v>
      </c>
    </row>
    <row r="9" customFormat="false" ht="15" hidden="false" customHeight="false" outlineLevel="0" collapsed="false">
      <c r="V9" s="3"/>
      <c r="W9" s="3"/>
      <c r="Z9" s="18"/>
    </row>
    <row r="10" customFormat="false" ht="15" hidden="false" customHeight="false" outlineLevel="0" collapsed="false">
      <c r="V10" s="3"/>
      <c r="W10" s="3"/>
      <c r="Z10" s="18"/>
    </row>
    <row r="11" customFormat="false" ht="15" hidden="false" customHeight="false" outlineLevel="0" collapsed="false">
      <c r="V11" s="3"/>
      <c r="W11" s="3"/>
      <c r="Z11" s="18"/>
    </row>
    <row r="12" customFormat="false" ht="15" hidden="false" customHeight="false" outlineLevel="0" collapsed="false">
      <c r="V12" s="3"/>
      <c r="W12" s="3"/>
      <c r="Z12" s="18"/>
    </row>
    <row r="14" customFormat="false" ht="15" hidden="false" customHeight="false" outlineLevel="0" collapsed="false">
      <c r="B14" s="0"/>
      <c r="C14" s="0"/>
    </row>
    <row r="16" customFormat="false" ht="23.25" hidden="false" customHeight="false" outlineLevel="0" collapsed="false">
      <c r="A16" s="19" t="s">
        <v>9</v>
      </c>
      <c r="B16" s="20" t="s">
        <v>10</v>
      </c>
      <c r="C16" s="21" t="s">
        <v>11</v>
      </c>
      <c r="D16" s="20" t="s">
        <v>12</v>
      </c>
      <c r="E16" s="21" t="s">
        <v>11</v>
      </c>
      <c r="F16" s="20" t="s">
        <v>12</v>
      </c>
      <c r="G16" s="21" t="s">
        <v>11</v>
      </c>
      <c r="H16" s="20" t="s">
        <v>12</v>
      </c>
      <c r="I16" s="21" t="s">
        <v>11</v>
      </c>
      <c r="J16" s="20" t="s">
        <v>12</v>
      </c>
      <c r="K16" s="21" t="s">
        <v>13</v>
      </c>
      <c r="L16" s="22" t="s">
        <v>10</v>
      </c>
      <c r="M16" s="21" t="s">
        <v>14</v>
      </c>
      <c r="N16" s="22" t="s">
        <v>15</v>
      </c>
      <c r="O16" s="21" t="s">
        <v>14</v>
      </c>
      <c r="P16" s="20" t="s">
        <v>15</v>
      </c>
      <c r="Q16" s="21" t="s">
        <v>13</v>
      </c>
      <c r="R16" s="22" t="s">
        <v>12</v>
      </c>
      <c r="S16" s="21" t="s">
        <v>11</v>
      </c>
      <c r="T16" s="23" t="s">
        <v>16</v>
      </c>
      <c r="U16" s="24" t="s">
        <v>13</v>
      </c>
      <c r="V16" s="20" t="s">
        <v>12</v>
      </c>
      <c r="W16" s="21" t="s">
        <v>17</v>
      </c>
      <c r="X16" s="25" t="s">
        <v>9</v>
      </c>
      <c r="Y16" s="26" t="s">
        <v>13</v>
      </c>
      <c r="Z16" s="27" t="s">
        <v>18</v>
      </c>
    </row>
    <row r="17" customFormat="false" ht="23.25" hidden="false" customHeight="false" outlineLevel="0" collapsed="false">
      <c r="A17" s="28" t="s">
        <v>19</v>
      </c>
      <c r="B17" s="29" t="s">
        <v>20</v>
      </c>
      <c r="C17" s="21"/>
      <c r="D17" s="29" t="s">
        <v>21</v>
      </c>
      <c r="E17" s="21"/>
      <c r="F17" s="29" t="s">
        <v>22</v>
      </c>
      <c r="G17" s="21"/>
      <c r="H17" s="29" t="s">
        <v>23</v>
      </c>
      <c r="I17" s="21"/>
      <c r="J17" s="29" t="s">
        <v>24</v>
      </c>
      <c r="K17" s="21"/>
      <c r="L17" s="29" t="s">
        <v>25</v>
      </c>
      <c r="M17" s="21"/>
      <c r="N17" s="29" t="s">
        <v>26</v>
      </c>
      <c r="O17" s="21"/>
      <c r="P17" s="29" t="s">
        <v>21</v>
      </c>
      <c r="Q17" s="21"/>
      <c r="R17" s="29" t="s">
        <v>27</v>
      </c>
      <c r="S17" s="21"/>
      <c r="T17" s="30" t="s">
        <v>28</v>
      </c>
      <c r="U17" s="24"/>
      <c r="V17" s="29" t="s">
        <v>29</v>
      </c>
      <c r="W17" s="21"/>
      <c r="X17" s="31" t="s">
        <v>30</v>
      </c>
      <c r="Y17" s="26"/>
      <c r="Z17" s="32" t="s">
        <v>31</v>
      </c>
    </row>
    <row r="18" customFormat="false" ht="23.25" hidden="false" customHeight="false" outlineLevel="0" collapsed="false">
      <c r="A18" s="33" t="s">
        <v>32</v>
      </c>
      <c r="B18" s="34"/>
      <c r="C18" s="35"/>
      <c r="D18" s="34"/>
      <c r="E18" s="35"/>
      <c r="F18" s="34"/>
      <c r="G18" s="35"/>
      <c r="H18" s="34"/>
      <c r="I18" s="35"/>
      <c r="J18" s="34"/>
      <c r="K18" s="36"/>
      <c r="L18" s="37" t="str">
        <f aca="false">IF(OR(ISNUMBER(B18),ISNUMBER(D18),ISNUMBER(F18),ISNUMBER(H18),ISNUMBER(J18)),SUM(B18,D18,F18,H18,J18),"")</f>
        <v/>
      </c>
      <c r="M18" s="38"/>
      <c r="N18" s="34"/>
      <c r="O18" s="35"/>
      <c r="P18" s="34"/>
      <c r="Q18" s="38"/>
      <c r="R18" s="37" t="str">
        <f aca="false">IF(OR(ISNUMBER(L18),ISNUMBER(N18),ISNUMBER(P18)),L18-N18-P18,"")</f>
        <v/>
      </c>
      <c r="S18" s="38"/>
      <c r="T18" s="39"/>
      <c r="U18" s="40"/>
      <c r="V18" s="37" t="str">
        <f aca="false">IF(OR(ISNUMBER(R18),ISNUMBER(T18)),SUM(R18,T18),"")</f>
        <v/>
      </c>
      <c r="W18" s="38"/>
      <c r="X18" s="41" t="n">
        <v>60</v>
      </c>
      <c r="Y18" s="42"/>
      <c r="Z18" s="43" t="str">
        <f aca="false">IF(ISNUMBER(V18),V18*X18,"")</f>
        <v/>
      </c>
    </row>
    <row r="19" customFormat="false" ht="23.25" hidden="false" customHeight="false" outlineLevel="0" collapsed="false">
      <c r="A19" s="33"/>
      <c r="B19" s="34"/>
      <c r="C19" s="44"/>
      <c r="D19" s="34"/>
      <c r="E19" s="44"/>
      <c r="F19" s="34"/>
      <c r="G19" s="44"/>
      <c r="H19" s="34"/>
      <c r="I19" s="44"/>
      <c r="J19" s="34"/>
      <c r="K19" s="45"/>
      <c r="L19" s="37"/>
      <c r="M19" s="46"/>
      <c r="N19" s="34"/>
      <c r="O19" s="44"/>
      <c r="P19" s="34"/>
      <c r="Q19" s="46"/>
      <c r="R19" s="37"/>
      <c r="S19" s="46"/>
      <c r="T19" s="39"/>
      <c r="U19" s="47"/>
      <c r="V19" s="37"/>
      <c r="W19" s="46"/>
      <c r="X19" s="41"/>
      <c r="Y19" s="31"/>
      <c r="Z19" s="43"/>
    </row>
    <row r="20" customFormat="false" ht="23.25" hidden="false" customHeight="false" outlineLevel="0" collapsed="false">
      <c r="A20" s="33" t="s">
        <v>33</v>
      </c>
      <c r="B20" s="34"/>
      <c r="C20" s="35"/>
      <c r="D20" s="34"/>
      <c r="E20" s="35"/>
      <c r="F20" s="34"/>
      <c r="G20" s="35"/>
      <c r="H20" s="34"/>
      <c r="I20" s="35"/>
      <c r="J20" s="34"/>
      <c r="K20" s="36"/>
      <c r="L20" s="37" t="str">
        <f aca="false">IF(OR(ISNUMBER(B20),ISNUMBER(D20),ISNUMBER(F20),ISNUMBER(H20),ISNUMBER(J20)),SUM(B20,D20,F20,H20,J20),"")</f>
        <v/>
      </c>
      <c r="M20" s="38"/>
      <c r="N20" s="34"/>
      <c r="O20" s="35"/>
      <c r="P20" s="34"/>
      <c r="Q20" s="38"/>
      <c r="R20" s="37" t="str">
        <f aca="false">IF(OR(ISNUMBER(L20),ISNUMBER(N20),ISNUMBER(P20)),L20-N20-P20,"")</f>
        <v/>
      </c>
      <c r="S20" s="38"/>
      <c r="T20" s="39"/>
      <c r="U20" s="40"/>
      <c r="V20" s="37" t="str">
        <f aca="false">IF(OR(ISNUMBER(R20),ISNUMBER(T20)),SUM(R20,T20),"")</f>
        <v/>
      </c>
      <c r="W20" s="38"/>
      <c r="X20" s="41" t="n">
        <v>40</v>
      </c>
      <c r="Y20" s="42"/>
      <c r="Z20" s="43" t="str">
        <f aca="false">IF(ISNUMBER(V20),V20*X20,"")</f>
        <v/>
      </c>
    </row>
    <row r="21" customFormat="false" ht="23.25" hidden="false" customHeight="false" outlineLevel="0" collapsed="false">
      <c r="A21" s="33"/>
      <c r="B21" s="34"/>
      <c r="C21" s="44"/>
      <c r="D21" s="34"/>
      <c r="E21" s="44"/>
      <c r="F21" s="34"/>
      <c r="G21" s="44"/>
      <c r="H21" s="34"/>
      <c r="I21" s="44"/>
      <c r="J21" s="34"/>
      <c r="K21" s="45"/>
      <c r="L21" s="37"/>
      <c r="M21" s="46" t="str">
        <f aca="false">IF(OR(ISNUMBER(C21),ISNUMBER(E21),ISNUMBER(K21)),C21-E21-K21,"")</f>
        <v/>
      </c>
      <c r="N21" s="34"/>
      <c r="O21" s="44"/>
      <c r="P21" s="34"/>
      <c r="Q21" s="46"/>
      <c r="R21" s="37"/>
      <c r="S21" s="46"/>
      <c r="T21" s="39"/>
      <c r="U21" s="47"/>
      <c r="V21" s="37"/>
      <c r="W21" s="46"/>
      <c r="X21" s="41"/>
      <c r="Y21" s="31"/>
      <c r="Z21" s="43"/>
    </row>
    <row r="22" customFormat="false" ht="23.25" hidden="false" customHeight="false" outlineLevel="0" collapsed="false">
      <c r="A22" s="33" t="s">
        <v>34</v>
      </c>
      <c r="B22" s="34"/>
      <c r="C22" s="35"/>
      <c r="D22" s="34"/>
      <c r="E22" s="35"/>
      <c r="F22" s="34"/>
      <c r="G22" s="35"/>
      <c r="H22" s="34"/>
      <c r="I22" s="35"/>
      <c r="J22" s="34"/>
      <c r="K22" s="36"/>
      <c r="L22" s="37" t="str">
        <f aca="false">IF(OR(ISNUMBER(B22),ISNUMBER(D22),ISNUMBER(F22),ISNUMBER(H22),ISNUMBER(J22)),SUM(B22,D22,F22,H22,J22),"")</f>
        <v/>
      </c>
      <c r="M22" s="38"/>
      <c r="N22" s="34"/>
      <c r="O22" s="35"/>
      <c r="P22" s="34"/>
      <c r="Q22" s="38"/>
      <c r="R22" s="37" t="str">
        <f aca="false">IF(OR(ISNUMBER(L22),ISNUMBER(N22),ISNUMBER(P22)),L22-N22-P22,"")</f>
        <v/>
      </c>
      <c r="S22" s="38"/>
      <c r="T22" s="39"/>
      <c r="U22" s="40"/>
      <c r="V22" s="37" t="str">
        <f aca="false">IF(OR(ISNUMBER(R22),ISNUMBER(T22)),SUM(R22,T22),"")</f>
        <v/>
      </c>
      <c r="W22" s="38"/>
      <c r="X22" s="41" t="n">
        <v>30</v>
      </c>
      <c r="Y22" s="42"/>
      <c r="Z22" s="43" t="str">
        <f aca="false">IF(ISNUMBER(V22),V22*X22,"")</f>
        <v/>
      </c>
    </row>
    <row r="23" customFormat="false" ht="23.25" hidden="false" customHeight="false" outlineLevel="0" collapsed="false">
      <c r="A23" s="33"/>
      <c r="B23" s="34"/>
      <c r="C23" s="44"/>
      <c r="D23" s="34"/>
      <c r="E23" s="44"/>
      <c r="F23" s="34"/>
      <c r="G23" s="44"/>
      <c r="H23" s="34"/>
      <c r="I23" s="44"/>
      <c r="J23" s="34"/>
      <c r="K23" s="45"/>
      <c r="L23" s="37"/>
      <c r="M23" s="46" t="str">
        <f aca="false">IF(OR(ISNUMBER(C23),ISNUMBER(E23),ISNUMBER(K23)),C23-E23-K23,"")</f>
        <v/>
      </c>
      <c r="N23" s="34"/>
      <c r="O23" s="44"/>
      <c r="P23" s="34"/>
      <c r="Q23" s="46"/>
      <c r="R23" s="37"/>
      <c r="S23" s="46"/>
      <c r="T23" s="39"/>
      <c r="U23" s="47"/>
      <c r="V23" s="37"/>
      <c r="W23" s="46"/>
      <c r="X23" s="41"/>
      <c r="Y23" s="31"/>
      <c r="Z23" s="43"/>
    </row>
    <row r="24" customFormat="false" ht="23.25" hidden="false" customHeight="false" outlineLevel="0" collapsed="false">
      <c r="A24" s="33" t="s">
        <v>35</v>
      </c>
      <c r="B24" s="34"/>
      <c r="C24" s="35"/>
      <c r="D24" s="34"/>
      <c r="E24" s="35"/>
      <c r="F24" s="34"/>
      <c r="G24" s="35"/>
      <c r="H24" s="34"/>
      <c r="I24" s="35"/>
      <c r="J24" s="34"/>
      <c r="K24" s="36"/>
      <c r="L24" s="37" t="str">
        <f aca="false">IF(OR(ISNUMBER(B24),ISNUMBER(D24),ISNUMBER(F24),ISNUMBER(H24),ISNUMBER(J24)),SUM(B24,D24,F24,H24,J24),"")</f>
        <v/>
      </c>
      <c r="M24" s="38"/>
      <c r="N24" s="34"/>
      <c r="O24" s="35"/>
      <c r="P24" s="34"/>
      <c r="Q24" s="38"/>
      <c r="R24" s="37" t="str">
        <f aca="false">IF(OR(ISNUMBER(L24),ISNUMBER(N24),ISNUMBER(P24)),L24-N24-P24,"")</f>
        <v/>
      </c>
      <c r="S24" s="38"/>
      <c r="T24" s="39"/>
      <c r="U24" s="40"/>
      <c r="V24" s="37" t="str">
        <f aca="false">IF(OR(ISNUMBER(R24),ISNUMBER(T24)),SUM(R24,T24),"")</f>
        <v/>
      </c>
      <c r="W24" s="38"/>
      <c r="X24" s="41" t="n">
        <v>20</v>
      </c>
      <c r="Y24" s="42"/>
      <c r="Z24" s="43" t="str">
        <f aca="false">IF(ISNUMBER(V24),V24*X24,"")</f>
        <v/>
      </c>
    </row>
    <row r="25" customFormat="false" ht="23.25" hidden="false" customHeight="false" outlineLevel="0" collapsed="false">
      <c r="A25" s="33"/>
      <c r="B25" s="34"/>
      <c r="C25" s="44"/>
      <c r="D25" s="34"/>
      <c r="E25" s="44"/>
      <c r="F25" s="34"/>
      <c r="G25" s="44"/>
      <c r="H25" s="34"/>
      <c r="I25" s="44"/>
      <c r="J25" s="34"/>
      <c r="K25" s="45"/>
      <c r="L25" s="37"/>
      <c r="M25" s="46" t="str">
        <f aca="false">IF(OR(ISNUMBER(C25),ISNUMBER(E25),ISNUMBER(K25)),C25-E25-K25,"")</f>
        <v/>
      </c>
      <c r="N25" s="34"/>
      <c r="O25" s="44"/>
      <c r="P25" s="34"/>
      <c r="Q25" s="46"/>
      <c r="R25" s="37"/>
      <c r="S25" s="46"/>
      <c r="T25" s="39"/>
      <c r="U25" s="47"/>
      <c r="V25" s="37"/>
      <c r="W25" s="46"/>
      <c r="X25" s="41"/>
      <c r="Y25" s="31"/>
      <c r="Z25" s="43"/>
    </row>
    <row r="26" customFormat="false" ht="23.25" hidden="false" customHeight="false" outlineLevel="0" collapsed="false">
      <c r="A26" s="33" t="s">
        <v>36</v>
      </c>
      <c r="B26" s="34"/>
      <c r="C26" s="35"/>
      <c r="D26" s="34"/>
      <c r="E26" s="35"/>
      <c r="F26" s="34"/>
      <c r="G26" s="35"/>
      <c r="H26" s="34"/>
      <c r="I26" s="35"/>
      <c r="J26" s="34"/>
      <c r="K26" s="36"/>
      <c r="L26" s="37" t="str">
        <f aca="false">IF(OR(ISNUMBER(B26),ISNUMBER(D26),ISNUMBER(F26),ISNUMBER(H26),ISNUMBER(J26)),SUM(B26,D26,F26,H26,J26),"")</f>
        <v/>
      </c>
      <c r="M26" s="38"/>
      <c r="N26" s="34"/>
      <c r="O26" s="35"/>
      <c r="P26" s="34"/>
      <c r="Q26" s="38"/>
      <c r="R26" s="37" t="str">
        <f aca="false">IF(OR(ISNUMBER(L26),ISNUMBER(N26),ISNUMBER(P26)),L26-N26-P26,"")</f>
        <v/>
      </c>
      <c r="S26" s="38"/>
      <c r="T26" s="39"/>
      <c r="U26" s="40"/>
      <c r="V26" s="37" t="str">
        <f aca="false">IF(OR(ISNUMBER(R26),ISNUMBER(T26)),SUM(R26,T26),"")</f>
        <v/>
      </c>
      <c r="W26" s="38"/>
      <c r="X26" s="41" t="n">
        <v>20</v>
      </c>
      <c r="Y26" s="42"/>
      <c r="Z26" s="43" t="str">
        <f aca="false">IF(ISNUMBER(V26),V26*X26,"")</f>
        <v/>
      </c>
    </row>
    <row r="27" customFormat="false" ht="23.25" hidden="false" customHeight="false" outlineLevel="0" collapsed="false">
      <c r="A27" s="33"/>
      <c r="B27" s="34"/>
      <c r="C27" s="44"/>
      <c r="D27" s="34"/>
      <c r="E27" s="44"/>
      <c r="F27" s="34"/>
      <c r="G27" s="44"/>
      <c r="H27" s="34"/>
      <c r="I27" s="44"/>
      <c r="J27" s="34"/>
      <c r="K27" s="45"/>
      <c r="L27" s="37"/>
      <c r="M27" s="46" t="str">
        <f aca="false">IF(OR(ISNUMBER(C27),ISNUMBER(E27),ISNUMBER(K27)),C27-E27-K27,"")</f>
        <v/>
      </c>
      <c r="N27" s="34"/>
      <c r="O27" s="44"/>
      <c r="P27" s="34"/>
      <c r="Q27" s="46"/>
      <c r="R27" s="37"/>
      <c r="S27" s="46"/>
      <c r="T27" s="39"/>
      <c r="U27" s="47"/>
      <c r="V27" s="37"/>
      <c r="W27" s="46"/>
      <c r="X27" s="41"/>
      <c r="Y27" s="31"/>
      <c r="Z27" s="43"/>
    </row>
    <row r="28" customFormat="false" ht="23.25" hidden="false" customHeight="false" outlineLevel="0" collapsed="false">
      <c r="A28" s="33" t="s">
        <v>37</v>
      </c>
      <c r="B28" s="34"/>
      <c r="C28" s="35"/>
      <c r="D28" s="34"/>
      <c r="E28" s="35"/>
      <c r="F28" s="34"/>
      <c r="G28" s="35"/>
      <c r="H28" s="34"/>
      <c r="I28" s="35"/>
      <c r="J28" s="34"/>
      <c r="K28" s="36"/>
      <c r="L28" s="37" t="str">
        <f aca="false">IF(OR(ISNUMBER(B28),ISNUMBER(D28),ISNUMBER(F28),ISNUMBER(H28),ISNUMBER(J28)),SUM(B28,D28,F28,H28,J28),"")</f>
        <v/>
      </c>
      <c r="M28" s="38"/>
      <c r="N28" s="34"/>
      <c r="O28" s="35"/>
      <c r="P28" s="34"/>
      <c r="Q28" s="38"/>
      <c r="R28" s="37" t="str">
        <f aca="false">IF(OR(ISNUMBER(L28),ISNUMBER(N28),ISNUMBER(P28)),L28-N28-P28,"")</f>
        <v/>
      </c>
      <c r="S28" s="38"/>
      <c r="T28" s="39"/>
      <c r="U28" s="40"/>
      <c r="V28" s="37" t="str">
        <f aca="false">IF(OR(ISNUMBER(R28),ISNUMBER(T28)),SUM(R28,T28),"")</f>
        <v/>
      </c>
      <c r="W28" s="38"/>
      <c r="X28" s="41" t="n">
        <v>20</v>
      </c>
      <c r="Y28" s="42"/>
      <c r="Z28" s="43" t="str">
        <f aca="false">IF(ISNUMBER(V28),V28*X28,"")</f>
        <v/>
      </c>
    </row>
    <row r="29" customFormat="false" ht="23.25" hidden="false" customHeight="false" outlineLevel="0" collapsed="false">
      <c r="A29" s="33"/>
      <c r="B29" s="34"/>
      <c r="C29" s="44"/>
      <c r="D29" s="34"/>
      <c r="E29" s="44"/>
      <c r="F29" s="34"/>
      <c r="G29" s="44"/>
      <c r="H29" s="34"/>
      <c r="I29" s="44"/>
      <c r="J29" s="34"/>
      <c r="K29" s="45"/>
      <c r="L29" s="37"/>
      <c r="M29" s="46"/>
      <c r="N29" s="34"/>
      <c r="O29" s="44"/>
      <c r="P29" s="34"/>
      <c r="Q29" s="46"/>
      <c r="R29" s="37"/>
      <c r="S29" s="46"/>
      <c r="T29" s="39"/>
      <c r="U29" s="47"/>
      <c r="V29" s="37"/>
      <c r="W29" s="46"/>
      <c r="X29" s="41"/>
      <c r="Y29" s="31"/>
      <c r="Z29" s="43"/>
    </row>
    <row r="30" customFormat="false" ht="23.25" hidden="false" customHeight="false" outlineLevel="0" collapsed="false">
      <c r="A30" s="33" t="s">
        <v>38</v>
      </c>
      <c r="B30" s="34"/>
      <c r="C30" s="35"/>
      <c r="D30" s="34"/>
      <c r="E30" s="35"/>
      <c r="F30" s="34"/>
      <c r="G30" s="35"/>
      <c r="H30" s="34"/>
      <c r="I30" s="35"/>
      <c r="J30" s="34"/>
      <c r="K30" s="36"/>
      <c r="L30" s="37" t="str">
        <f aca="false">IF(OR(ISNUMBER(B30),ISNUMBER(D30),ISNUMBER(F30),ISNUMBER(H30),ISNUMBER(J30)),SUM(B30,D30,F30,H30,J30),"")</f>
        <v/>
      </c>
      <c r="M30" s="38"/>
      <c r="N30" s="34"/>
      <c r="O30" s="35"/>
      <c r="P30" s="34"/>
      <c r="Q30" s="38"/>
      <c r="R30" s="37" t="str">
        <f aca="false">IF(OR(ISNUMBER(L30),ISNUMBER(N30),ISNUMBER(P30)),L30-N30-P30,"")</f>
        <v/>
      </c>
      <c r="S30" s="38"/>
      <c r="T30" s="39"/>
      <c r="U30" s="40"/>
      <c r="V30" s="37" t="str">
        <f aca="false">IF(OR(ISNUMBER(R30),ISNUMBER(T30)),SUM(R30,T30),"")</f>
        <v/>
      </c>
      <c r="W30" s="38"/>
      <c r="X30" s="41" t="n">
        <v>20</v>
      </c>
      <c r="Y30" s="42"/>
      <c r="Z30" s="43" t="str">
        <f aca="false">IF(ISNUMBER(V30),V30*X30,"")</f>
        <v/>
      </c>
    </row>
    <row r="31" customFormat="false" ht="23.25" hidden="false" customHeight="false" outlineLevel="0" collapsed="false">
      <c r="A31" s="33"/>
      <c r="B31" s="34"/>
      <c r="C31" s="44"/>
      <c r="D31" s="34"/>
      <c r="E31" s="44"/>
      <c r="F31" s="34"/>
      <c r="G31" s="44"/>
      <c r="H31" s="34"/>
      <c r="I31" s="44"/>
      <c r="J31" s="34"/>
      <c r="K31" s="45"/>
      <c r="L31" s="37"/>
      <c r="M31" s="46"/>
      <c r="N31" s="34"/>
      <c r="O31" s="44"/>
      <c r="P31" s="34"/>
      <c r="Q31" s="46"/>
      <c r="R31" s="37"/>
      <c r="S31" s="46"/>
      <c r="T31" s="39"/>
      <c r="U31" s="47"/>
      <c r="V31" s="37"/>
      <c r="W31" s="46"/>
      <c r="X31" s="41"/>
      <c r="Y31" s="31"/>
      <c r="Z31" s="43"/>
    </row>
    <row r="32" customFormat="false" ht="23.25" hidden="false" customHeight="false" outlineLevel="0" collapsed="false">
      <c r="A32" s="33" t="s">
        <v>39</v>
      </c>
      <c r="B32" s="34"/>
      <c r="C32" s="35"/>
      <c r="D32" s="34"/>
      <c r="E32" s="35"/>
      <c r="F32" s="34"/>
      <c r="G32" s="35"/>
      <c r="H32" s="34"/>
      <c r="I32" s="35"/>
      <c r="J32" s="34"/>
      <c r="K32" s="36"/>
      <c r="L32" s="37" t="str">
        <f aca="false">IF(OR(ISNUMBER(B32),ISNUMBER(D32),ISNUMBER(F32),ISNUMBER(H32),ISNUMBER(J32)),SUM(B32,D32,F32,H32,J32),"")</f>
        <v/>
      </c>
      <c r="M32" s="38"/>
      <c r="N32" s="34"/>
      <c r="O32" s="35"/>
      <c r="P32" s="34"/>
      <c r="Q32" s="38"/>
      <c r="R32" s="37" t="str">
        <f aca="false">IF(OR(ISNUMBER(L32),ISNUMBER(N32),ISNUMBER(P32)),L32-N32-P32,"")</f>
        <v/>
      </c>
      <c r="S32" s="38"/>
      <c r="T32" s="39"/>
      <c r="U32" s="40"/>
      <c r="V32" s="37" t="str">
        <f aca="false">IF(OR(ISNUMBER(R32),ISNUMBER(T32)),SUM(R32,T32),"")</f>
        <v/>
      </c>
      <c r="W32" s="38"/>
      <c r="X32" s="41" t="n">
        <v>20</v>
      </c>
      <c r="Y32" s="42"/>
      <c r="Z32" s="43" t="str">
        <f aca="false">IF(ISNUMBER(V32),V32*X32,"")</f>
        <v/>
      </c>
    </row>
    <row r="33" customFormat="false" ht="23.25" hidden="false" customHeight="false" outlineLevel="0" collapsed="false">
      <c r="A33" s="33"/>
      <c r="B33" s="34"/>
      <c r="C33" s="44"/>
      <c r="D33" s="34"/>
      <c r="E33" s="44"/>
      <c r="F33" s="34"/>
      <c r="G33" s="44"/>
      <c r="H33" s="34"/>
      <c r="I33" s="44"/>
      <c r="J33" s="34"/>
      <c r="K33" s="45"/>
      <c r="L33" s="37"/>
      <c r="M33" s="46"/>
      <c r="N33" s="34"/>
      <c r="O33" s="44"/>
      <c r="P33" s="34"/>
      <c r="Q33" s="46"/>
      <c r="R33" s="37"/>
      <c r="S33" s="46"/>
      <c r="T33" s="39"/>
      <c r="U33" s="47"/>
      <c r="V33" s="37"/>
      <c r="W33" s="46"/>
      <c r="X33" s="41"/>
      <c r="Y33" s="31"/>
      <c r="Z33" s="43"/>
    </row>
    <row r="34" customFormat="false" ht="23.25" hidden="false" customHeight="false" outlineLevel="0" collapsed="false">
      <c r="A34" s="33" t="s">
        <v>40</v>
      </c>
      <c r="B34" s="34"/>
      <c r="C34" s="35"/>
      <c r="D34" s="34"/>
      <c r="E34" s="35"/>
      <c r="F34" s="34"/>
      <c r="G34" s="35"/>
      <c r="H34" s="34"/>
      <c r="I34" s="35"/>
      <c r="J34" s="34"/>
      <c r="K34" s="36"/>
      <c r="L34" s="37" t="str">
        <f aca="false">IF(OR(ISNUMBER(B34),ISNUMBER(D34),ISNUMBER(F34),ISNUMBER(H34),ISNUMBER(J34)),SUM(B34,D34,F34,H34,J34),"")</f>
        <v/>
      </c>
      <c r="M34" s="38"/>
      <c r="N34" s="34"/>
      <c r="O34" s="35"/>
      <c r="P34" s="34"/>
      <c r="Q34" s="38"/>
      <c r="R34" s="37" t="str">
        <f aca="false">IF(OR(ISNUMBER(L34),ISNUMBER(N34),ISNUMBER(P34)),L34-N34-P34,"")</f>
        <v/>
      </c>
      <c r="S34" s="38"/>
      <c r="T34" s="39"/>
      <c r="U34" s="40"/>
      <c r="V34" s="37" t="str">
        <f aca="false">IF(OR(ISNUMBER(R34),ISNUMBER(T34)),SUM(R34,T34),"")</f>
        <v/>
      </c>
      <c r="W34" s="38"/>
      <c r="X34" s="41" t="n">
        <v>20</v>
      </c>
      <c r="Y34" s="42"/>
      <c r="Z34" s="43" t="str">
        <f aca="false">IF(ISNUMBER(V34),V34*X34,"")</f>
        <v/>
      </c>
    </row>
    <row r="35" customFormat="false" ht="23.25" hidden="false" customHeight="false" outlineLevel="0" collapsed="false">
      <c r="A35" s="33"/>
      <c r="B35" s="34"/>
      <c r="C35" s="44"/>
      <c r="D35" s="34"/>
      <c r="E35" s="44"/>
      <c r="F35" s="34"/>
      <c r="G35" s="44"/>
      <c r="H35" s="34"/>
      <c r="I35" s="44"/>
      <c r="J35" s="34"/>
      <c r="K35" s="45"/>
      <c r="L35" s="37"/>
      <c r="M35" s="46" t="str">
        <f aca="false">IF(OR(ISNUMBER(C35),ISNUMBER(E35),ISNUMBER(K35)),C35-E35-K35,"")</f>
        <v/>
      </c>
      <c r="N35" s="34"/>
      <c r="O35" s="44"/>
      <c r="P35" s="34"/>
      <c r="Q35" s="46"/>
      <c r="R35" s="37"/>
      <c r="S35" s="46"/>
      <c r="T35" s="39"/>
      <c r="U35" s="47"/>
      <c r="V35" s="37"/>
      <c r="W35" s="46"/>
      <c r="X35" s="41"/>
      <c r="Y35" s="31"/>
      <c r="Z35" s="43"/>
    </row>
    <row r="36" customFormat="false" ht="23.25" hidden="false" customHeight="false" outlineLevel="0" collapsed="false">
      <c r="A36" s="33" t="s">
        <v>41</v>
      </c>
      <c r="B36" s="34"/>
      <c r="C36" s="35"/>
      <c r="D36" s="34"/>
      <c r="E36" s="35"/>
      <c r="F36" s="34"/>
      <c r="G36" s="35"/>
      <c r="H36" s="34"/>
      <c r="I36" s="35"/>
      <c r="J36" s="34"/>
      <c r="K36" s="36"/>
      <c r="L36" s="37" t="str">
        <f aca="false">IF(OR(ISNUMBER(B36),ISNUMBER(D36),ISNUMBER(F36),ISNUMBER(H36),ISNUMBER(J36)),SUM(B36,D36,F36,H36,J36),"")</f>
        <v/>
      </c>
      <c r="M36" s="38"/>
      <c r="N36" s="34"/>
      <c r="O36" s="35"/>
      <c r="P36" s="34"/>
      <c r="Q36" s="38"/>
      <c r="R36" s="37" t="str">
        <f aca="false">IF(OR(ISNUMBER(L36),ISNUMBER(N36),ISNUMBER(P36)),L36-N36-P36,"")</f>
        <v/>
      </c>
      <c r="S36" s="38"/>
      <c r="T36" s="39"/>
      <c r="U36" s="40"/>
      <c r="V36" s="37" t="str">
        <f aca="false">IF(OR(ISNUMBER(R36),ISNUMBER(T36)),SUM(R36,T36),"")</f>
        <v/>
      </c>
      <c r="W36" s="38"/>
      <c r="X36" s="41" t="n">
        <v>15</v>
      </c>
      <c r="Y36" s="42"/>
      <c r="Z36" s="43" t="str">
        <f aca="false">IF(ISNUMBER(V36),V36*X36,"")</f>
        <v/>
      </c>
    </row>
    <row r="37" customFormat="false" ht="23.25" hidden="false" customHeight="false" outlineLevel="0" collapsed="false">
      <c r="A37" s="33"/>
      <c r="B37" s="34"/>
      <c r="C37" s="44"/>
      <c r="D37" s="34"/>
      <c r="E37" s="44"/>
      <c r="F37" s="34"/>
      <c r="G37" s="44"/>
      <c r="H37" s="34"/>
      <c r="I37" s="44"/>
      <c r="J37" s="34"/>
      <c r="K37" s="45"/>
      <c r="L37" s="37"/>
      <c r="M37" s="46" t="str">
        <f aca="false">IF(OR(ISNUMBER(C37),ISNUMBER(E37),ISNUMBER(K37)),C37-E37-K37,"")</f>
        <v/>
      </c>
      <c r="N37" s="34"/>
      <c r="O37" s="44"/>
      <c r="P37" s="34"/>
      <c r="Q37" s="46"/>
      <c r="R37" s="37"/>
      <c r="S37" s="46"/>
      <c r="T37" s="39"/>
      <c r="U37" s="47"/>
      <c r="V37" s="37"/>
      <c r="W37" s="46"/>
      <c r="X37" s="41"/>
      <c r="Y37" s="31"/>
      <c r="Z37" s="43"/>
    </row>
    <row r="38" customFormat="false" ht="23.25" hidden="false" customHeight="false" outlineLevel="0" collapsed="false">
      <c r="A38" s="33" t="s">
        <v>42</v>
      </c>
      <c r="B38" s="34"/>
      <c r="C38" s="35"/>
      <c r="D38" s="34"/>
      <c r="E38" s="35"/>
      <c r="F38" s="34"/>
      <c r="G38" s="35"/>
      <c r="H38" s="34"/>
      <c r="I38" s="35"/>
      <c r="J38" s="34"/>
      <c r="K38" s="36"/>
      <c r="L38" s="37" t="str">
        <f aca="false">IF(OR(ISNUMBER(B38),ISNUMBER(D38),ISNUMBER(F38),ISNUMBER(H38),ISNUMBER(J38)),SUM(B38,D38,F38,H38,J38),"")</f>
        <v/>
      </c>
      <c r="M38" s="38"/>
      <c r="N38" s="34"/>
      <c r="O38" s="35"/>
      <c r="P38" s="34"/>
      <c r="Q38" s="38"/>
      <c r="R38" s="37" t="str">
        <f aca="false">IF(OR(ISNUMBER(L38),ISNUMBER(N38),ISNUMBER(P38)),L38-N38-P38,"")</f>
        <v/>
      </c>
      <c r="S38" s="38"/>
      <c r="T38" s="39"/>
      <c r="U38" s="40"/>
      <c r="V38" s="37" t="str">
        <f aca="false">IF(OR(ISNUMBER(R38),ISNUMBER(T38)),SUM(R38,T38),"")</f>
        <v/>
      </c>
      <c r="W38" s="38"/>
      <c r="X38" s="41" t="n">
        <v>15</v>
      </c>
      <c r="Y38" s="42"/>
      <c r="Z38" s="43" t="str">
        <f aca="false">IF(ISNUMBER(V38),V38*X38,"")</f>
        <v/>
      </c>
    </row>
    <row r="39" customFormat="false" ht="23.25" hidden="false" customHeight="false" outlineLevel="0" collapsed="false">
      <c r="A39" s="33"/>
      <c r="B39" s="34"/>
      <c r="C39" s="44"/>
      <c r="D39" s="34"/>
      <c r="E39" s="44"/>
      <c r="F39" s="34"/>
      <c r="G39" s="44"/>
      <c r="H39" s="34"/>
      <c r="I39" s="44"/>
      <c r="J39" s="34"/>
      <c r="K39" s="45"/>
      <c r="L39" s="37"/>
      <c r="M39" s="46"/>
      <c r="N39" s="34"/>
      <c r="O39" s="44"/>
      <c r="P39" s="34"/>
      <c r="Q39" s="46"/>
      <c r="R39" s="37"/>
      <c r="S39" s="46"/>
      <c r="T39" s="39"/>
      <c r="U39" s="47"/>
      <c r="V39" s="37"/>
      <c r="W39" s="46"/>
      <c r="X39" s="41"/>
      <c r="Y39" s="31"/>
      <c r="Z39" s="43"/>
    </row>
    <row r="40" customFormat="false" ht="23.25" hidden="false" customHeight="false" outlineLevel="0" collapsed="false">
      <c r="A40" s="33" t="s">
        <v>43</v>
      </c>
      <c r="B40" s="34"/>
      <c r="C40" s="35"/>
      <c r="D40" s="34"/>
      <c r="E40" s="35"/>
      <c r="F40" s="34"/>
      <c r="G40" s="35"/>
      <c r="H40" s="34"/>
      <c r="I40" s="35"/>
      <c r="J40" s="34"/>
      <c r="K40" s="36"/>
      <c r="L40" s="37" t="str">
        <f aca="false">IF(OR(ISNUMBER(B40),ISNUMBER(D40),ISNUMBER(F40),ISNUMBER(H40),ISNUMBER(J40)),SUM(B40,D40,F40,H40,J40),"")</f>
        <v/>
      </c>
      <c r="M40" s="38"/>
      <c r="N40" s="34"/>
      <c r="O40" s="35"/>
      <c r="P40" s="34"/>
      <c r="Q40" s="38"/>
      <c r="R40" s="37" t="str">
        <f aca="false">IF(OR(ISNUMBER(L40),ISNUMBER(N40),ISNUMBER(P40)),L40-N40-P40,"")</f>
        <v/>
      </c>
      <c r="S40" s="38"/>
      <c r="T40" s="39"/>
      <c r="U40" s="40"/>
      <c r="V40" s="37" t="str">
        <f aca="false">IF(OR(ISNUMBER(R40),ISNUMBER(T40)),SUM(R40,T40),"")</f>
        <v/>
      </c>
      <c r="W40" s="38"/>
      <c r="X40" s="41" t="n">
        <v>10</v>
      </c>
      <c r="Y40" s="42"/>
      <c r="Z40" s="43" t="str">
        <f aca="false">IF(ISNUMBER(V40),V40*X40,"")</f>
        <v/>
      </c>
    </row>
    <row r="41" customFormat="false" ht="23.25" hidden="false" customHeight="false" outlineLevel="0" collapsed="false">
      <c r="A41" s="33"/>
      <c r="B41" s="34"/>
      <c r="C41" s="44"/>
      <c r="D41" s="34"/>
      <c r="E41" s="44"/>
      <c r="F41" s="34"/>
      <c r="G41" s="44"/>
      <c r="H41" s="34"/>
      <c r="I41" s="44"/>
      <c r="J41" s="34"/>
      <c r="K41" s="45"/>
      <c r="L41" s="37"/>
      <c r="M41" s="46"/>
      <c r="N41" s="34"/>
      <c r="O41" s="44"/>
      <c r="P41" s="34"/>
      <c r="Q41" s="46"/>
      <c r="R41" s="37"/>
      <c r="S41" s="46"/>
      <c r="T41" s="39"/>
      <c r="U41" s="47"/>
      <c r="V41" s="37"/>
      <c r="W41" s="46"/>
      <c r="X41" s="41"/>
      <c r="Y41" s="31"/>
      <c r="Z41" s="43"/>
    </row>
    <row r="42" customFormat="false" ht="23.25" hidden="false" customHeight="false" outlineLevel="0" collapsed="false">
      <c r="A42" s="33" t="s">
        <v>44</v>
      </c>
      <c r="B42" s="34"/>
      <c r="C42" s="35"/>
      <c r="D42" s="34"/>
      <c r="E42" s="35"/>
      <c r="F42" s="34"/>
      <c r="G42" s="35"/>
      <c r="H42" s="34"/>
      <c r="I42" s="35"/>
      <c r="J42" s="34"/>
      <c r="K42" s="36"/>
      <c r="L42" s="37" t="str">
        <f aca="false">IF(OR(ISNUMBER(B42),ISNUMBER(D42),ISNUMBER(F42),ISNUMBER(H42),ISNUMBER(J42)),SUM(B42,D42,F42,H42,J42),"")</f>
        <v/>
      </c>
      <c r="M42" s="38"/>
      <c r="N42" s="34"/>
      <c r="O42" s="35"/>
      <c r="P42" s="34"/>
      <c r="Q42" s="38"/>
      <c r="R42" s="37" t="str">
        <f aca="false">IF(OR(ISNUMBER(L42),ISNUMBER(N42),ISNUMBER(P42)),L42-N42-P42,"")</f>
        <v/>
      </c>
      <c r="S42" s="38"/>
      <c r="T42" s="39"/>
      <c r="U42" s="40"/>
      <c r="V42" s="37" t="str">
        <f aca="false">IF(OR(ISNUMBER(R42),ISNUMBER(T42)),SUM(R42,T42),"")</f>
        <v/>
      </c>
      <c r="W42" s="38"/>
      <c r="X42" s="41" t="n">
        <v>10</v>
      </c>
      <c r="Y42" s="42"/>
      <c r="Z42" s="43" t="str">
        <f aca="false">IF(ISNUMBER(V42),V42*X42,"")</f>
        <v/>
      </c>
    </row>
    <row r="43" customFormat="false" ht="23.25" hidden="false" customHeight="false" outlineLevel="0" collapsed="false">
      <c r="A43" s="33"/>
      <c r="B43" s="34"/>
      <c r="C43" s="44"/>
      <c r="D43" s="34"/>
      <c r="E43" s="44"/>
      <c r="F43" s="34"/>
      <c r="G43" s="44"/>
      <c r="H43" s="34"/>
      <c r="I43" s="44"/>
      <c r="J43" s="34"/>
      <c r="K43" s="45"/>
      <c r="L43" s="37"/>
      <c r="M43" s="46"/>
      <c r="N43" s="34"/>
      <c r="O43" s="44"/>
      <c r="P43" s="34"/>
      <c r="Q43" s="46"/>
      <c r="R43" s="37"/>
      <c r="S43" s="46"/>
      <c r="T43" s="39"/>
      <c r="U43" s="47"/>
      <c r="V43" s="37"/>
      <c r="W43" s="46"/>
      <c r="X43" s="41"/>
      <c r="Y43" s="31"/>
      <c r="Z43" s="43"/>
    </row>
    <row r="44" customFormat="false" ht="24" hidden="false" customHeight="false" outlineLevel="0" collapsed="false">
      <c r="A44" s="48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1"/>
      <c r="U44" s="12"/>
      <c r="V44" s="9"/>
      <c r="W44" s="9"/>
      <c r="X44" s="49"/>
      <c r="Y44" s="49"/>
      <c r="Z44" s="50"/>
    </row>
    <row r="45" customFormat="false" ht="24" hidden="false" customHeight="false" outlineLevel="0" collapsed="false">
      <c r="A45" s="51" t="s">
        <v>45</v>
      </c>
      <c r="B45" s="52"/>
      <c r="C45" s="9"/>
      <c r="D45" s="52"/>
      <c r="E45" s="9"/>
      <c r="F45" s="52"/>
      <c r="G45" s="9"/>
      <c r="H45" s="52"/>
      <c r="I45" s="9"/>
      <c r="J45" s="52"/>
      <c r="K45" s="9"/>
      <c r="L45" s="9"/>
      <c r="M45" s="9"/>
      <c r="N45" s="52"/>
      <c r="O45" s="9"/>
      <c r="P45" s="52"/>
      <c r="Q45" s="9"/>
      <c r="R45" s="9"/>
      <c r="S45" s="9"/>
      <c r="T45" s="53"/>
      <c r="U45" s="12"/>
      <c r="V45" s="54" t="s">
        <v>10</v>
      </c>
      <c r="W45" s="9"/>
      <c r="X45" s="54" t="s">
        <v>46</v>
      </c>
      <c r="Y45" s="13"/>
      <c r="Z45" s="55" t="str">
        <f aca="false">IF(OR(ISNUMBER(Z18),ISNUMBER(Z20),ISNUMBER(Z22),ISNUMBER(Z24),ISNUMBER(Z26),ISNUMBER(Z28),ISNUMBER(Z30),ISNUMBER(Z32),ISNUMBER(Z34),ISNUMBER(Z36),ISNUMBER(#REF!),ISNUMBER(Z38),ISNUMBER(Z40),ISNUMBER(Z42)),SUM(Z18:Z43),"")</f>
        <v/>
      </c>
    </row>
    <row r="46" customFormat="false" ht="24" hidden="false" customHeight="false" outlineLevel="0" collapsed="false">
      <c r="A46" s="51" t="s">
        <v>47</v>
      </c>
      <c r="B46" s="52"/>
      <c r="C46" s="56"/>
      <c r="D46" s="52"/>
      <c r="E46" s="56"/>
      <c r="F46" s="52"/>
      <c r="G46" s="56"/>
      <c r="H46" s="52"/>
      <c r="I46" s="56"/>
      <c r="J46" s="52"/>
      <c r="K46" s="9"/>
      <c r="L46" s="9"/>
      <c r="M46" s="9"/>
      <c r="N46" s="52"/>
      <c r="O46" s="56"/>
      <c r="P46" s="52"/>
      <c r="Q46" s="9"/>
      <c r="R46" s="9"/>
      <c r="S46" s="9"/>
      <c r="T46" s="53"/>
      <c r="U46" s="12"/>
      <c r="V46" s="9"/>
      <c r="W46" s="9"/>
      <c r="Y46" s="13"/>
      <c r="Z46" s="50"/>
    </row>
    <row r="49" customFormat="false" ht="31.5" hidden="false" customHeight="false" outlineLevel="0" collapsed="false">
      <c r="D49" s="57"/>
      <c r="E49" s="57"/>
      <c r="F49" s="58"/>
      <c r="G49" s="57"/>
      <c r="H49" s="58" t="s">
        <v>48</v>
      </c>
      <c r="I49" s="57"/>
      <c r="M49" s="59"/>
      <c r="N49" s="59"/>
      <c r="O49" s="59"/>
      <c r="P49" s="59"/>
      <c r="Q49" s="59"/>
      <c r="R49" s="59"/>
      <c r="S49" s="59"/>
      <c r="T49" s="60"/>
      <c r="U49" s="61"/>
      <c r="V49" s="62" t="s">
        <v>49</v>
      </c>
      <c r="W49" s="63"/>
      <c r="X49" s="62" t="s">
        <v>50</v>
      </c>
      <c r="Z49" s="64"/>
    </row>
    <row r="50" customFormat="false" ht="15" hidden="false" customHeight="false" outlineLevel="0" collapsed="false">
      <c r="Z50" s="64"/>
    </row>
    <row r="51" customFormat="false" ht="15.75" hidden="false" customHeight="false" outlineLevel="0" collapsed="false">
      <c r="X51" s="65"/>
      <c r="Z51" s="64"/>
    </row>
    <row r="52" customFormat="false" ht="15.75" hidden="false" customHeight="false" outlineLevel="0" collapsed="false">
      <c r="X52" s="65"/>
      <c r="Z52" s="64"/>
    </row>
  </sheetData>
  <sheetProtection sheet="true" selectLockedCells="true"/>
  <mergeCells count="210">
    <mergeCell ref="B1:F1"/>
    <mergeCell ref="Q1:Z1"/>
    <mergeCell ref="B3:F3"/>
    <mergeCell ref="Q3:Z3"/>
    <mergeCell ref="B7:M7"/>
    <mergeCell ref="N7:U7"/>
    <mergeCell ref="V7:X7"/>
    <mergeCell ref="Y7:Z7"/>
    <mergeCell ref="C16:C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A18:A19"/>
    <mergeCell ref="B18:B19"/>
    <mergeCell ref="D18:D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20:A21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22:A23"/>
    <mergeCell ref="B22:B23"/>
    <mergeCell ref="D22:D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24:A25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26:A27"/>
    <mergeCell ref="B26:B27"/>
    <mergeCell ref="D26:D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28:A29"/>
    <mergeCell ref="B28:B29"/>
    <mergeCell ref="D28:D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30:A31"/>
    <mergeCell ref="B30:B31"/>
    <mergeCell ref="D30:D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32:A33"/>
    <mergeCell ref="B32:B33"/>
    <mergeCell ref="D32:D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34:A35"/>
    <mergeCell ref="B34:B35"/>
    <mergeCell ref="D34:D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36:A37"/>
    <mergeCell ref="B36:B37"/>
    <mergeCell ref="D36:D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38:A39"/>
    <mergeCell ref="B38:B39"/>
    <mergeCell ref="D38:D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40:A41"/>
    <mergeCell ref="B40:B41"/>
    <mergeCell ref="D40:D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42:A43"/>
    <mergeCell ref="B42:B43"/>
    <mergeCell ref="D42:D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B45:B46"/>
    <mergeCell ref="D45:D46"/>
    <mergeCell ref="F45:F46"/>
    <mergeCell ref="H45:H46"/>
    <mergeCell ref="J45:J46"/>
    <mergeCell ref="N45:N46"/>
    <mergeCell ref="P45:P46"/>
    <mergeCell ref="T45:T46"/>
  </mergeCells>
  <printOptions headings="false" gridLines="false" gridLinesSet="true" horizontalCentered="false" verticalCentered="false"/>
  <pageMargins left="0.740277777777778" right="0.5" top="0.740277777777778" bottom="0.1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16.42"/>
    <col collapsed="false" customWidth="true" hidden="false" outlineLevel="0" max="4" min="4" style="66" width="3.14"/>
    <col collapsed="false" customWidth="false" hidden="false" outlineLevel="0" max="6" min="5" style="66" width="9.14"/>
    <col collapsed="false" customWidth="true" hidden="false" outlineLevel="0" max="7" min="7" style="66" width="15.41"/>
    <col collapsed="false" customWidth="true" hidden="false" outlineLevel="0" max="8" min="8" style="66" width="11.42"/>
    <col collapsed="false" customWidth="true" hidden="false" outlineLevel="0" max="9" min="9" style="66" width="3.28"/>
    <col collapsed="false" customWidth="true" hidden="false" outlineLevel="0" max="10" min="10" style="66" width="16.28"/>
    <col collapsed="false" customWidth="true" hidden="false" outlineLevel="0" max="11" min="11" style="66" width="11.85"/>
    <col collapsed="false" customWidth="true" hidden="false" outlineLevel="0" max="12" min="12" style="66" width="3.14"/>
    <col collapsed="false" customWidth="true" hidden="false" outlineLevel="0" max="13" min="13" style="66" width="15.56"/>
    <col collapsed="false" customWidth="true" hidden="false" outlineLevel="0" max="14" min="14" style="66" width="11.85"/>
    <col collapsed="false" customWidth="true" hidden="false" outlineLevel="0" max="15" min="15" style="66" width="3.14"/>
    <col collapsed="false" customWidth="true" hidden="false" outlineLevel="0" max="16" min="16" style="66" width="14.14"/>
    <col collapsed="false" customWidth="true" hidden="false" outlineLevel="0" max="17" min="17" style="66" width="11.85"/>
    <col collapsed="false" customWidth="false" hidden="false" outlineLevel="0" max="257" min="18" style="66" width="9.14"/>
  </cols>
  <sheetData>
    <row r="1" customFormat="false" ht="19.5" hidden="false" customHeight="false" outlineLevel="0" collapsed="false">
      <c r="A1" s="67" t="s">
        <v>51</v>
      </c>
      <c r="B1" s="68"/>
      <c r="C1" s="69"/>
      <c r="E1" s="70" t="str">
        <f aca="false">Sheet1!Z45</f>
        <v/>
      </c>
      <c r="F1" s="71"/>
      <c r="G1" s="72" t="s">
        <v>52</v>
      </c>
      <c r="H1" s="73"/>
      <c r="K1" s="74"/>
      <c r="M1" s="75" t="s">
        <v>53</v>
      </c>
      <c r="P1" s="76"/>
      <c r="Q1" s="76"/>
    </row>
    <row r="2" customFormat="false" ht="18.75" hidden="false" customHeight="false" outlineLevel="0" collapsed="false">
      <c r="A2" s="77"/>
      <c r="B2" s="68"/>
      <c r="C2" s="69"/>
      <c r="E2" s="78"/>
      <c r="F2" s="71"/>
      <c r="G2" s="79"/>
      <c r="H2" s="80"/>
      <c r="K2" s="74"/>
    </row>
    <row r="3" customFormat="false" ht="19.5" hidden="false" customHeight="false" outlineLevel="0" collapsed="false">
      <c r="A3" s="67" t="s">
        <v>54</v>
      </c>
      <c r="B3" s="68"/>
      <c r="C3" s="69"/>
      <c r="E3" s="81"/>
      <c r="F3" s="71"/>
      <c r="G3" s="72" t="s">
        <v>55</v>
      </c>
      <c r="H3" s="73"/>
      <c r="K3" s="74"/>
      <c r="M3" s="75" t="s">
        <v>56</v>
      </c>
      <c r="P3" s="76"/>
      <c r="Q3" s="76"/>
    </row>
    <row r="4" customFormat="false" ht="18.75" hidden="false" customHeight="false" outlineLevel="0" collapsed="false">
      <c r="A4" s="82"/>
      <c r="B4" s="68"/>
      <c r="C4" s="69"/>
      <c r="E4" s="78"/>
      <c r="F4" s="71"/>
      <c r="G4" s="83"/>
      <c r="H4" s="83"/>
      <c r="I4" s="83"/>
      <c r="J4" s="83"/>
      <c r="K4" s="74"/>
    </row>
    <row r="5" customFormat="false" ht="19.5" hidden="false" customHeight="false" outlineLevel="0" collapsed="false">
      <c r="A5" s="67" t="s">
        <v>57</v>
      </c>
      <c r="B5" s="68"/>
      <c r="C5" s="69"/>
      <c r="E5" s="70" t="str">
        <f aca="false">IF(OR(ISNUMBER(E1),ISNUMBER(E3)),SUM(E1,E3),"")</f>
        <v/>
      </c>
      <c r="F5" s="71"/>
      <c r="G5" s="83"/>
      <c r="H5" s="83"/>
      <c r="I5" s="83"/>
      <c r="J5" s="83"/>
      <c r="K5" s="83"/>
    </row>
    <row r="6" customFormat="false" ht="19.5" hidden="false" customHeight="false" outlineLevel="0" collapsed="false">
      <c r="A6" s="84"/>
      <c r="B6" s="85"/>
      <c r="C6" s="86"/>
      <c r="D6" s="87"/>
      <c r="E6" s="88"/>
      <c r="F6" s="88"/>
      <c r="G6" s="89"/>
      <c r="H6" s="89"/>
      <c r="I6" s="89"/>
      <c r="J6" s="89"/>
      <c r="K6" s="89"/>
      <c r="L6" s="90"/>
      <c r="M6" s="90"/>
      <c r="N6" s="90"/>
      <c r="O6" s="90"/>
      <c r="P6" s="90"/>
      <c r="Q6" s="90"/>
      <c r="R6" s="90"/>
    </row>
    <row r="7" customFormat="false" ht="18.75" hidden="false" customHeight="false" outlineLevel="0" collapsed="false">
      <c r="A7" s="82"/>
      <c r="B7" s="68"/>
      <c r="C7" s="69"/>
      <c r="D7" s="91"/>
      <c r="E7" s="71"/>
      <c r="F7" s="71"/>
      <c r="G7" s="74"/>
      <c r="H7" s="74"/>
      <c r="I7" s="74"/>
      <c r="J7" s="74"/>
      <c r="K7" s="74"/>
      <c r="L7" s="92"/>
      <c r="M7" s="92"/>
      <c r="N7" s="92"/>
      <c r="O7" s="92"/>
      <c r="P7" s="92"/>
    </row>
    <row r="8" customFormat="false" ht="18.75" hidden="false" customHeight="false" outlineLevel="0" collapsed="false">
      <c r="A8" s="82"/>
      <c r="B8" s="68"/>
      <c r="C8" s="69"/>
      <c r="D8" s="91"/>
      <c r="E8" s="93"/>
      <c r="F8" s="91"/>
      <c r="G8" s="94" t="s">
        <v>58</v>
      </c>
      <c r="H8" s="95"/>
      <c r="I8" s="83"/>
      <c r="J8" s="94" t="s">
        <v>58</v>
      </c>
      <c r="K8" s="95"/>
      <c r="L8" s="83"/>
      <c r="M8" s="94" t="s">
        <v>58</v>
      </c>
      <c r="N8" s="95"/>
      <c r="O8" s="83"/>
      <c r="P8" s="94" t="s">
        <v>58</v>
      </c>
      <c r="Q8" s="95"/>
      <c r="R8" s="83"/>
    </row>
    <row r="9" customFormat="false" ht="19.5" hidden="false" customHeight="false" outlineLevel="0" collapsed="false">
      <c r="A9" s="96" t="s">
        <v>59</v>
      </c>
      <c r="B9" s="68"/>
      <c r="C9" s="69"/>
      <c r="E9" s="81"/>
      <c r="F9" s="91"/>
      <c r="G9" s="94" t="s">
        <v>60</v>
      </c>
      <c r="H9" s="83"/>
      <c r="I9" s="83"/>
      <c r="J9" s="94" t="s">
        <v>61</v>
      </c>
      <c r="K9" s="83"/>
      <c r="L9" s="83"/>
      <c r="M9" s="94" t="s">
        <v>62</v>
      </c>
      <c r="N9" s="83"/>
      <c r="O9" s="83"/>
      <c r="P9" s="94" t="s">
        <v>63</v>
      </c>
      <c r="Q9" s="83"/>
      <c r="R9" s="83"/>
    </row>
    <row r="10" customFormat="false" ht="18.75" hidden="false" customHeight="false" outlineLevel="0" collapsed="false">
      <c r="A10" s="97"/>
      <c r="B10" s="97"/>
      <c r="C10" s="97"/>
      <c r="D10" s="93"/>
      <c r="E10" s="93"/>
      <c r="F10" s="91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8.75" hidden="false" customHeight="false" outlineLevel="0" collapsed="false">
      <c r="A11" s="97"/>
      <c r="B11" s="97"/>
      <c r="C11" s="97"/>
      <c r="D11" s="93"/>
      <c r="E11" s="93"/>
      <c r="F11" s="91"/>
      <c r="G11" s="94" t="s">
        <v>64</v>
      </c>
      <c r="J11" s="94" t="s">
        <v>65</v>
      </c>
      <c r="K11" s="83"/>
      <c r="L11" s="83"/>
      <c r="M11" s="94" t="s">
        <v>66</v>
      </c>
      <c r="N11" s="83"/>
      <c r="R11" s="83"/>
    </row>
    <row r="12" customFormat="false" ht="18.75" hidden="false" customHeight="false" outlineLevel="0" collapsed="false">
      <c r="A12" s="97"/>
      <c r="B12" s="97"/>
      <c r="C12" s="97"/>
      <c r="D12" s="93"/>
      <c r="E12" s="93"/>
      <c r="F12" s="91"/>
      <c r="G12" s="94" t="s">
        <v>67</v>
      </c>
      <c r="H12" s="95" t="str">
        <f aca="false">IF(OR(ISNUMBER(H8),ISNUMBER(K8),ISNUMBER(N8),ISNUMBER(Q8)),H8+K8+N8+Q8,"")</f>
        <v/>
      </c>
      <c r="J12" s="94" t="s">
        <v>68</v>
      </c>
      <c r="K12" s="95"/>
      <c r="L12" s="83"/>
      <c r="M12" s="94" t="s">
        <v>68</v>
      </c>
      <c r="N12" s="95"/>
      <c r="R12" s="83"/>
    </row>
    <row r="13" customFormat="false" ht="19.5" hidden="false" customHeight="false" outlineLevel="0" collapsed="false">
      <c r="A13" s="86"/>
      <c r="B13" s="86"/>
      <c r="C13" s="86"/>
      <c r="D13" s="87"/>
      <c r="E13" s="87"/>
      <c r="F13" s="87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18.75" hidden="false" customHeight="false" outlineLevel="0" collapsed="false">
      <c r="A14" s="97"/>
      <c r="B14" s="97"/>
      <c r="C14" s="97"/>
      <c r="D14" s="93"/>
      <c r="E14" s="93"/>
      <c r="F14" s="91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18.75" hidden="false" customHeight="false" outlineLevel="0" collapsed="false">
      <c r="A15" s="97"/>
      <c r="B15" s="97"/>
      <c r="C15" s="97"/>
      <c r="F15" s="91"/>
      <c r="G15" s="94" t="s">
        <v>69</v>
      </c>
      <c r="H15" s="95"/>
      <c r="I15" s="83"/>
      <c r="J15" s="94" t="s">
        <v>70</v>
      </c>
      <c r="K15" s="95"/>
      <c r="L15" s="83"/>
      <c r="M15" s="94" t="s">
        <v>71</v>
      </c>
      <c r="N15" s="95"/>
      <c r="O15" s="83"/>
      <c r="P15" s="94" t="s">
        <v>72</v>
      </c>
      <c r="Q15" s="95"/>
      <c r="R15" s="83"/>
    </row>
    <row r="16" customFormat="false" ht="19.5" hidden="false" customHeight="false" outlineLevel="0" collapsed="false">
      <c r="A16" s="98" t="s">
        <v>73</v>
      </c>
      <c r="B16" s="97"/>
      <c r="C16" s="97"/>
      <c r="E16" s="81"/>
      <c r="F16" s="93"/>
      <c r="G16" s="94"/>
      <c r="H16" s="83"/>
      <c r="I16" s="83"/>
      <c r="J16" s="94"/>
      <c r="K16" s="83"/>
      <c r="L16" s="83"/>
      <c r="M16" s="83"/>
      <c r="N16" s="83"/>
      <c r="O16" s="83"/>
      <c r="P16" s="83"/>
      <c r="Q16" s="83"/>
      <c r="R16" s="83"/>
    </row>
    <row r="17" customFormat="false" ht="18.75" hidden="false" customHeight="false" outlineLevel="0" collapsed="false">
      <c r="A17" s="97"/>
      <c r="B17" s="97"/>
      <c r="C17" s="97"/>
      <c r="G17" s="94" t="s">
        <v>74</v>
      </c>
      <c r="H17" s="95"/>
      <c r="I17" s="83"/>
      <c r="J17" s="94" t="s">
        <v>74</v>
      </c>
      <c r="K17" s="95"/>
      <c r="L17" s="83"/>
      <c r="M17" s="94" t="s">
        <v>74</v>
      </c>
      <c r="N17" s="95"/>
      <c r="O17" s="83"/>
      <c r="P17" s="94" t="s">
        <v>74</v>
      </c>
      <c r="Q17" s="95"/>
      <c r="R17" s="83"/>
    </row>
    <row r="18" customFormat="false" ht="18.75" hidden="false" customHeight="false" outlineLevel="0" collapsed="false">
      <c r="A18" s="97"/>
      <c r="B18" s="97"/>
      <c r="C18" s="97"/>
      <c r="G18" s="94" t="s">
        <v>75</v>
      </c>
      <c r="H18" s="83"/>
      <c r="I18" s="83"/>
      <c r="J18" s="94" t="s">
        <v>75</v>
      </c>
      <c r="K18" s="83"/>
      <c r="L18" s="83"/>
      <c r="M18" s="94" t="s">
        <v>75</v>
      </c>
      <c r="N18" s="83"/>
      <c r="O18" s="83"/>
      <c r="P18" s="94" t="s">
        <v>75</v>
      </c>
      <c r="Q18" s="83"/>
      <c r="R18" s="83"/>
    </row>
    <row r="19" customFormat="false" ht="18.75" hidden="false" customHeight="false" outlineLevel="0" collapsed="false">
      <c r="A19" s="99"/>
      <c r="B19" s="99"/>
      <c r="C19" s="99"/>
      <c r="D19" s="76"/>
      <c r="E19" s="76"/>
      <c r="F19" s="76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19.5" hidden="false" customHeight="false" outlineLevel="0" collapsed="false">
      <c r="A21" s="100" t="s">
        <v>76</v>
      </c>
      <c r="E21" s="81"/>
      <c r="F21" s="92"/>
      <c r="G21" s="101" t="s">
        <v>77</v>
      </c>
      <c r="K21" s="94" t="s">
        <v>49</v>
      </c>
      <c r="L21" s="94"/>
      <c r="M21" s="94" t="s">
        <v>50</v>
      </c>
      <c r="N21" s="92"/>
      <c r="O21" s="92"/>
      <c r="P21" s="92"/>
      <c r="Q21" s="92"/>
      <c r="R21" s="92"/>
    </row>
    <row r="22" customFormat="false" ht="19.5" hidden="false" customHeight="false" outlineLevel="0" collapsed="false">
      <c r="A22" s="86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18.75" hidden="false" customHeight="false" outlineLevel="0" collapsed="false">
      <c r="A23" s="97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19.5" hidden="false" customHeight="false" outlineLevel="0" collapsed="false">
      <c r="A24" s="102" t="s">
        <v>78</v>
      </c>
      <c r="E24" s="70" t="str">
        <f aca="false">IF(OR(ISNUMBER(E5),ISNUMBER(E9),ISNUMBER(E16),ISNUMBER(E21)),SUM(E5,E9,E16,E21),"")</f>
        <v/>
      </c>
      <c r="F24" s="92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7" customFormat="false" ht="15" hidden="false" customHeight="false" outlineLevel="0" collapsed="false">
      <c r="A27" s="103" t="s">
        <v>79</v>
      </c>
    </row>
    <row r="28" customFormat="false" ht="15" hidden="false" customHeight="false" outlineLevel="0" collapsed="false">
      <c r="A28" s="103"/>
    </row>
    <row r="29" customFormat="false" ht="15" hidden="false" customHeight="false" outlineLevel="0" collapsed="false">
      <c r="A29" s="66" t="s">
        <v>80</v>
      </c>
      <c r="C29" s="94" t="s">
        <v>49</v>
      </c>
      <c r="E29" s="66" t="s">
        <v>50</v>
      </c>
      <c r="G29" s="66" t="s">
        <v>81</v>
      </c>
      <c r="J29" s="94" t="s">
        <v>49</v>
      </c>
      <c r="K29" s="66" t="s">
        <v>50</v>
      </c>
      <c r="M29" s="94" t="s">
        <v>82</v>
      </c>
      <c r="N29" s="94" t="s">
        <v>83</v>
      </c>
      <c r="O29" s="94" t="s">
        <v>84</v>
      </c>
      <c r="P29" s="94" t="s">
        <v>85</v>
      </c>
    </row>
    <row r="30" customFormat="false" ht="15" hidden="false" customHeight="false" outlineLevel="0" collapsed="false">
      <c r="M30" s="94"/>
    </row>
    <row r="31" customFormat="false" ht="15" hidden="false" customHeight="false" outlineLevel="0" collapsed="false">
      <c r="A31" s="66" t="s">
        <v>86</v>
      </c>
      <c r="C31" s="94" t="s">
        <v>49</v>
      </c>
      <c r="E31" s="66" t="s">
        <v>50</v>
      </c>
      <c r="G31" s="66" t="s">
        <v>87</v>
      </c>
      <c r="J31" s="94" t="s">
        <v>49</v>
      </c>
      <c r="K31" s="66" t="s">
        <v>50</v>
      </c>
      <c r="M31" s="94" t="s">
        <v>88</v>
      </c>
      <c r="N31" s="76"/>
      <c r="O31" s="76"/>
      <c r="P31" s="76"/>
    </row>
    <row r="32" customFormat="false" ht="15" hidden="false" customHeight="false" outlineLevel="0" collapsed="false">
      <c r="C32" s="94"/>
    </row>
    <row r="33" customFormat="false" ht="15" hidden="false" customHeight="false" outlineLevel="0" collapsed="false">
      <c r="A33" s="66" t="s">
        <v>89</v>
      </c>
      <c r="C33" s="94" t="s">
        <v>49</v>
      </c>
      <c r="E33" s="66" t="s">
        <v>50</v>
      </c>
      <c r="G33" s="66" t="s">
        <v>90</v>
      </c>
      <c r="J33" s="94" t="s">
        <v>49</v>
      </c>
      <c r="K33" s="66" t="s">
        <v>50</v>
      </c>
      <c r="M33" s="94" t="s">
        <v>91</v>
      </c>
      <c r="N33" s="76"/>
      <c r="O33" s="76"/>
      <c r="P33" s="76"/>
      <c r="Q33" s="104" t="n">
        <v>-650</v>
      </c>
    </row>
    <row r="34" customFormat="false" ht="15" hidden="false" customHeight="false" outlineLevel="0" collapsed="false">
      <c r="C34" s="94"/>
      <c r="J34" s="94"/>
      <c r="M34" s="94"/>
    </row>
    <row r="35" customFormat="false" ht="15" hidden="false" customHeight="false" outlineLevel="0" collapsed="false">
      <c r="A35" s="66" t="s">
        <v>92</v>
      </c>
      <c r="C35" s="94" t="s">
        <v>49</v>
      </c>
      <c r="E35" s="66" t="s">
        <v>50</v>
      </c>
      <c r="G35" s="66" t="s">
        <v>93</v>
      </c>
      <c r="J35" s="66" t="s">
        <v>94</v>
      </c>
      <c r="M35" s="94" t="s">
        <v>91</v>
      </c>
      <c r="N35" s="76"/>
      <c r="O35" s="76"/>
      <c r="P35" s="76"/>
      <c r="Q35" s="105" t="n">
        <v>-1600</v>
      </c>
    </row>
    <row r="36" customFormat="false" ht="15" hidden="false" customHeight="false" outlineLevel="0" collapsed="false">
      <c r="C36" s="94"/>
      <c r="G36" s="66" t="s">
        <v>95</v>
      </c>
      <c r="J36" s="76"/>
      <c r="K36" s="66" t="s">
        <v>96</v>
      </c>
      <c r="M36" s="94"/>
      <c r="N36" s="106"/>
      <c r="O36" s="106"/>
      <c r="P36" s="106"/>
      <c r="Q36" s="105"/>
    </row>
    <row r="37" customFormat="false" ht="15" hidden="false" customHeight="false" outlineLevel="0" collapsed="false">
      <c r="A37" s="66" t="s">
        <v>97</v>
      </c>
      <c r="C37" s="94" t="s">
        <v>49</v>
      </c>
      <c r="E37" s="66" t="s">
        <v>50</v>
      </c>
      <c r="G37" s="66" t="s">
        <v>98</v>
      </c>
      <c r="M37" s="94" t="s">
        <v>91</v>
      </c>
      <c r="N37" s="76"/>
      <c r="O37" s="76"/>
      <c r="P37" s="76"/>
      <c r="Q37" s="105" t="n">
        <v>-3500</v>
      </c>
    </row>
    <row r="38" customFormat="false" ht="15" hidden="false" customHeight="false" outlineLevel="0" collapsed="false">
      <c r="C38" s="94"/>
      <c r="M38" s="94"/>
      <c r="N38" s="92"/>
      <c r="O38" s="92"/>
      <c r="P38" s="92"/>
      <c r="Q38" s="105"/>
    </row>
    <row r="39" customFormat="false" ht="15" hidden="false" customHeight="false" outlineLevel="0" collapsed="false">
      <c r="C39" s="94"/>
      <c r="M39" s="94" t="s">
        <v>91</v>
      </c>
      <c r="N39" s="76"/>
      <c r="O39" s="76"/>
      <c r="P39" s="76"/>
      <c r="Q39" s="105" t="n">
        <v>-4000</v>
      </c>
    </row>
    <row r="40" customFormat="false" ht="15" hidden="false" customHeight="false" outlineLevel="0" collapsed="false">
      <c r="C40" s="94"/>
      <c r="M40" s="94"/>
      <c r="N40" s="92"/>
      <c r="O40" s="92"/>
      <c r="P40" s="92"/>
      <c r="Q40" s="105"/>
    </row>
    <row r="41" customFormat="false" ht="15" hidden="false" customHeight="false" outlineLevel="0" collapsed="false">
      <c r="C41" s="94"/>
      <c r="M41" s="94" t="s">
        <v>91</v>
      </c>
      <c r="N41" s="76"/>
      <c r="O41" s="76"/>
      <c r="P41" s="76"/>
      <c r="Q41" s="105" t="n">
        <v>-4500</v>
      </c>
    </row>
    <row r="42" customFormat="false" ht="15" hidden="false" customHeight="false" outlineLevel="0" collapsed="false">
      <c r="C42" s="94"/>
      <c r="M42" s="94"/>
      <c r="N42" s="92"/>
      <c r="O42" s="92"/>
      <c r="P42" s="92"/>
      <c r="Q42" s="105"/>
    </row>
    <row r="43" customFormat="false" ht="15" hidden="false" customHeight="false" outlineLevel="0" collapsed="false">
      <c r="A43" s="76"/>
      <c r="B43" s="76"/>
      <c r="C43" s="107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5" hidden="false" customHeight="false" outlineLevel="0" collapsed="false">
      <c r="C44" s="94"/>
    </row>
    <row r="45" customFormat="false" ht="15" hidden="false" customHeight="false" outlineLevel="0" collapsed="false">
      <c r="A45" s="103" t="s">
        <v>99</v>
      </c>
      <c r="C45" s="94"/>
      <c r="G45" s="103" t="s">
        <v>100</v>
      </c>
      <c r="M45" s="103" t="s">
        <v>101</v>
      </c>
    </row>
    <row r="46" customFormat="false" ht="15.75" hidden="false" customHeight="false" outlineLevel="0" collapsed="false">
      <c r="C46" s="94"/>
    </row>
    <row r="47" customFormat="false" ht="15.75" hidden="false" customHeight="false" outlineLevel="0" collapsed="false">
      <c r="A47" s="66" t="s">
        <v>102</v>
      </c>
      <c r="C47" s="94" t="s">
        <v>49</v>
      </c>
      <c r="E47" s="66" t="s">
        <v>50</v>
      </c>
      <c r="G47" s="66" t="s">
        <v>103</v>
      </c>
      <c r="I47" s="108"/>
      <c r="M47" s="66" t="s">
        <v>104</v>
      </c>
      <c r="P47" s="94" t="s">
        <v>49</v>
      </c>
      <c r="Q47" s="94" t="s">
        <v>50</v>
      </c>
    </row>
    <row r="48" customFormat="false" ht="15.75" hidden="false" customHeight="false" outlineLevel="0" collapsed="false">
      <c r="C48" s="94"/>
    </row>
    <row r="49" customFormat="false" ht="15.75" hidden="false" customHeight="false" outlineLevel="0" collapsed="false">
      <c r="C49" s="94"/>
      <c r="G49" s="66" t="s">
        <v>105</v>
      </c>
      <c r="I49" s="108"/>
      <c r="M49" s="66" t="s">
        <v>106</v>
      </c>
      <c r="P49" s="76"/>
      <c r="Q49" s="76"/>
      <c r="R49" s="92"/>
    </row>
    <row r="50" customFormat="false" ht="15.75" hidden="false" customHeight="false" outlineLevel="0" collapsed="false">
      <c r="M50" s="66" t="s">
        <v>107</v>
      </c>
    </row>
    <row r="51" customFormat="false" ht="15.75" hidden="false" customHeight="false" outlineLevel="0" collapsed="false">
      <c r="G51" s="66" t="s">
        <v>108</v>
      </c>
      <c r="I51" s="108"/>
    </row>
  </sheetData>
  <sheetProtection sheet="true" objects="true" scenarios="true" selectLockedCells="true"/>
  <mergeCells count="7">
    <mergeCell ref="N31:P31"/>
    <mergeCell ref="N33:P33"/>
    <mergeCell ref="N35:P35"/>
    <mergeCell ref="N37:P37"/>
    <mergeCell ref="N39:P39"/>
    <mergeCell ref="N41:P41"/>
    <mergeCell ref="P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9T00:10:48Z</dcterms:modified>
  <cp:revision>0</cp:revision>
  <dc:subject/>
  <dc:title/>
</cp:coreProperties>
</file>